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27">
  <si>
    <t xml:space="preserve">               BỘ GIÁO DỤC &amp; ĐÀO TẠO</t>
  </si>
  <si>
    <t xml:space="preserve">DANH SÁCH SINH VIÊN DỰ THI KTHP * LỚP: CHI 438 (A-C-E-G-I-K)</t>
  </si>
  <si>
    <t xml:space="preserve">              TRƯỜNG ĐH DUY TÂN</t>
  </si>
  <si>
    <t xml:space="preserve">MÔN:    Dịch Thuật trong Tin Tức – Thời Sự  *   SỐ TÍN CHỈ: 2</t>
  </si>
  <si>
    <t xml:space="preserve">MÃ MÔN: CHI 438</t>
  </si>
  <si>
    <t xml:space="preserve">HK: II (2023-2024)</t>
  </si>
  <si>
    <t xml:space="preserve">Lần thi : 1</t>
  </si>
  <si>
    <t xml:space="preserve">Thời gian:  18h00 - 15/10/2024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a Triệu Thy</t>
  </si>
  <si>
    <t xml:space="preserve">Ân</t>
  </si>
  <si>
    <t xml:space="preserve">CHI 438 A</t>
  </si>
  <si>
    <t xml:space="preserve">K27NTB</t>
  </si>
  <si>
    <t xml:space="preserve">Đinh Thị Thu</t>
  </si>
  <si>
    <t xml:space="preserve">Ba</t>
  </si>
  <si>
    <t xml:space="preserve">Trần Thị Anh</t>
  </si>
  <si>
    <t xml:space="preserve">Bình</t>
  </si>
  <si>
    <t xml:space="preserve">Nguyễn Thành Bảo</t>
  </si>
  <si>
    <t xml:space="preserve">Chi</t>
  </si>
  <si>
    <t xml:space="preserve">Nguyễn Thanh</t>
  </si>
  <si>
    <t xml:space="preserve">Đảm</t>
  </si>
  <si>
    <t xml:space="preserve">Lý Thị Anh</t>
  </si>
  <si>
    <t xml:space="preserve">Đào</t>
  </si>
  <si>
    <t xml:space="preserve">Nguyễn Thị Phương</t>
  </si>
  <si>
    <t xml:space="preserve">Diễm</t>
  </si>
  <si>
    <t xml:space="preserve">K26NTQ</t>
  </si>
  <si>
    <t xml:space="preserve">Nợ HP</t>
  </si>
  <si>
    <t xml:space="preserve">Nguyễn Trà</t>
  </si>
  <si>
    <t xml:space="preserve">Giang</t>
  </si>
  <si>
    <t xml:space="preserve">Dương Thị Thu</t>
  </si>
  <si>
    <t xml:space="preserve">Hà</t>
  </si>
  <si>
    <t xml:space="preserve">Lê Thị</t>
  </si>
  <si>
    <t xml:space="preserve">Hằng</t>
  </si>
  <si>
    <t xml:space="preserve">Lâm Thị Mỹ</t>
  </si>
  <si>
    <t xml:space="preserve">Hiền</t>
  </si>
  <si>
    <t xml:space="preserve">Lê Thị Ngọc</t>
  </si>
  <si>
    <t xml:space="preserve">Hiếu</t>
  </si>
  <si>
    <t xml:space="preserve">Nguyễn Như</t>
  </si>
  <si>
    <t xml:space="preserve">Hoa</t>
  </si>
  <si>
    <t xml:space="preserve">Đặng Thị Hồng</t>
  </si>
  <si>
    <t xml:space="preserve">Hương</t>
  </si>
  <si>
    <t xml:space="preserve">Huỳnh Văn</t>
  </si>
  <si>
    <t xml:space="preserve">Lân</t>
  </si>
  <si>
    <t xml:space="preserve">Nguyễn Thị Diệu</t>
  </si>
  <si>
    <t xml:space="preserve">Linh</t>
  </si>
  <si>
    <t xml:space="preserve">Nguyễn Thị Ngọc</t>
  </si>
  <si>
    <t xml:space="preserve">Loan</t>
  </si>
  <si>
    <t xml:space="preserve">Nguyễn Thuý</t>
  </si>
  <si>
    <t xml:space="preserve">Nga</t>
  </si>
  <si>
    <t xml:space="preserve">Phạm Thị Bích</t>
  </si>
  <si>
    <t xml:space="preserve">Ngọc</t>
  </si>
  <si>
    <t xml:space="preserve">Nguyễn Trần Như</t>
  </si>
  <si>
    <t xml:space="preserve">0</t>
  </si>
  <si>
    <t xml:space="preserve">307/2</t>
  </si>
  <si>
    <t xml:space="preserve"> - 254 Nguyễn Văn Linh</t>
  </si>
  <si>
    <t xml:space="preserve">Hoàng Thị Thảo</t>
  </si>
  <si>
    <t xml:space="preserve">Nhi</t>
  </si>
  <si>
    <t xml:space="preserve">Nguyễn Thị Tâm</t>
  </si>
  <si>
    <t xml:space="preserve">Nguyễn Huỳnh</t>
  </si>
  <si>
    <t xml:space="preserve">Hoàng Thị Kim</t>
  </si>
  <si>
    <t xml:space="preserve">Oanh</t>
  </si>
  <si>
    <t xml:space="preserve">Trần Thị Thu</t>
  </si>
  <si>
    <t xml:space="preserve">Phương</t>
  </si>
  <si>
    <t xml:space="preserve">Trần Thị</t>
  </si>
  <si>
    <t xml:space="preserve">Thanh</t>
  </si>
  <si>
    <t xml:space="preserve">Trần Thị Hoài</t>
  </si>
  <si>
    <t xml:space="preserve">Thương</t>
  </si>
  <si>
    <t xml:space="preserve">Vũ Đào Bích</t>
  </si>
  <si>
    <t xml:space="preserve">Trâm</t>
  </si>
  <si>
    <t xml:space="preserve">Lê Thị Kiều</t>
  </si>
  <si>
    <t xml:space="preserve">Trang</t>
  </si>
  <si>
    <t xml:space="preserve">Trúc</t>
  </si>
  <si>
    <t xml:space="preserve">Nguyễn Phan Cẩm</t>
  </si>
  <si>
    <t xml:space="preserve">Tú</t>
  </si>
  <si>
    <t xml:space="preserve">Uyên</t>
  </si>
  <si>
    <t xml:space="preserve">Trần Vỉ</t>
  </si>
  <si>
    <t xml:space="preserve">Văn</t>
  </si>
  <si>
    <t xml:space="preserve">Hồ Thị Mỹ</t>
  </si>
  <si>
    <t xml:space="preserve">Việt</t>
  </si>
  <si>
    <t xml:space="preserve">Nguyễn Tống Tường</t>
  </si>
  <si>
    <t xml:space="preserve">Vy</t>
  </si>
  <si>
    <t xml:space="preserve">Võ Thị Mỹ</t>
  </si>
  <si>
    <t xml:space="preserve">Yên</t>
  </si>
  <si>
    <t xml:space="preserve">Phạm Nguyễn Hồng</t>
  </si>
  <si>
    <t xml:space="preserve">Ánh</t>
  </si>
  <si>
    <t xml:space="preserve">CHI 438 C</t>
  </si>
  <si>
    <t xml:space="preserve">K25NTQ</t>
  </si>
  <si>
    <t xml:space="preserve">Trần Thị Ánh</t>
  </si>
  <si>
    <t xml:space="preserve">Dương</t>
  </si>
  <si>
    <t xml:space="preserve">Kiều Thị</t>
  </si>
  <si>
    <t xml:space="preserve">Đặng Thị Huyền</t>
  </si>
  <si>
    <t xml:space="preserve">Nguyễn Thị Thu</t>
  </si>
  <si>
    <t xml:space="preserve">308/1</t>
  </si>
  <si>
    <t xml:space="preserve">Nguyễn Thị Xuân</t>
  </si>
  <si>
    <t xml:space="preserve">Huệ</t>
  </si>
  <si>
    <t xml:space="preserve">Võ Thị Thanh</t>
  </si>
  <si>
    <t xml:space="preserve">Huyền</t>
  </si>
  <si>
    <t xml:space="preserve">Lan</t>
  </si>
  <si>
    <t xml:space="preserve">Lý Ngọc</t>
  </si>
  <si>
    <t xml:space="preserve">Võ Thị Khánh</t>
  </si>
  <si>
    <t xml:space="preserve">Phạm Khánh</t>
  </si>
  <si>
    <t xml:space="preserve">Ly</t>
  </si>
  <si>
    <t xml:space="preserve">Đào Thị Phương</t>
  </si>
  <si>
    <t xml:space="preserve">Mai</t>
  </si>
  <si>
    <t xml:space="preserve">Mạnh</t>
  </si>
  <si>
    <t xml:space="preserve">Huỳnh Thị Lệ</t>
  </si>
  <si>
    <t xml:space="preserve">Mỹ</t>
  </si>
  <si>
    <t xml:space="preserve">Nguyễn Doãn</t>
  </si>
  <si>
    <t xml:space="preserve">Nam</t>
  </si>
  <si>
    <t xml:space="preserve">Lê Thị Minh</t>
  </si>
  <si>
    <t xml:space="preserve">Nguyệt</t>
  </si>
  <si>
    <t xml:space="preserve">Lương Ý</t>
  </si>
  <si>
    <t xml:space="preserve">Nguyễn Lý Thị Khánh</t>
  </si>
  <si>
    <t xml:space="preserve">Nguyễn Thị Hồng</t>
  </si>
  <si>
    <t xml:space="preserve">Nhung</t>
  </si>
  <si>
    <t xml:space="preserve">Nguyễn Minh</t>
  </si>
  <si>
    <t xml:space="preserve">Quang</t>
  </si>
  <si>
    <t xml:space="preserve">Lê Như</t>
  </si>
  <si>
    <t xml:space="preserve">Quỳnh</t>
  </si>
  <si>
    <t xml:space="preserve">Hồ Thị Phương</t>
  </si>
  <si>
    <t xml:space="preserve">Thảo</t>
  </si>
  <si>
    <t xml:space="preserve">Hồ Thị Đan</t>
  </si>
  <si>
    <t xml:space="preserve">Thuận</t>
  </si>
  <si>
    <t xml:space="preserve">Thủy</t>
  </si>
  <si>
    <t xml:space="preserve">Trịnh Bảo</t>
  </si>
  <si>
    <t xml:space="preserve">308/2</t>
  </si>
  <si>
    <t xml:space="preserve">Nguyễn Thị Huyền</t>
  </si>
  <si>
    <t xml:space="preserve">Trân</t>
  </si>
  <si>
    <t xml:space="preserve">Lê Thị Quỳnh</t>
  </si>
  <si>
    <t xml:space="preserve">Phạm Thị Huyền</t>
  </si>
  <si>
    <t xml:space="preserve">Nguyễn Thị Yến</t>
  </si>
  <si>
    <t xml:space="preserve">Trịnh Hương</t>
  </si>
  <si>
    <t xml:space="preserve">Lê Quang</t>
  </si>
  <si>
    <t xml:space="preserve">Vinh</t>
  </si>
  <si>
    <t xml:space="preserve">Huỳnh Tường</t>
  </si>
  <si>
    <t xml:space="preserve">Trần Phạm Nhật</t>
  </si>
  <si>
    <t xml:space="preserve">Võ Hương</t>
  </si>
  <si>
    <t xml:space="preserve">Trần Thị Hà</t>
  </si>
  <si>
    <t xml:space="preserve">Châu</t>
  </si>
  <si>
    <t xml:space="preserve">CHI 438 E</t>
  </si>
  <si>
    <t xml:space="preserve">Dương Thị</t>
  </si>
  <si>
    <t xml:space="preserve">Hồ Thanh Thúy</t>
  </si>
  <si>
    <t xml:space="preserve">Hòa</t>
  </si>
  <si>
    <t xml:space="preserve">Nguyễn Thị</t>
  </si>
  <si>
    <t xml:space="preserve">Trần Thị Mỹ</t>
  </si>
  <si>
    <t xml:space="preserve">Kiều</t>
  </si>
  <si>
    <t xml:space="preserve">Dương Thị Thanh</t>
  </si>
  <si>
    <t xml:space="preserve">Lam</t>
  </si>
  <si>
    <t xml:space="preserve">Vũ Thị</t>
  </si>
  <si>
    <t xml:space="preserve">Huỳnh Thị</t>
  </si>
  <si>
    <t xml:space="preserve">Nguyễn Thị Thảo</t>
  </si>
  <si>
    <t xml:space="preserve">My</t>
  </si>
  <si>
    <t xml:space="preserve">Phan Thị Kiều</t>
  </si>
  <si>
    <t xml:space="preserve">Lê Mi</t>
  </si>
  <si>
    <t xml:space="preserve">Na</t>
  </si>
  <si>
    <t xml:space="preserve">313/1</t>
  </si>
  <si>
    <t xml:space="preserve">Phạm Thị</t>
  </si>
  <si>
    <t xml:space="preserve">Phạm Thị Thanh</t>
  </si>
  <si>
    <t xml:space="preserve">Nhàn</t>
  </si>
  <si>
    <t xml:space="preserve">Lê Thị Tuyết</t>
  </si>
  <si>
    <t xml:space="preserve">Bùi Thị Dung</t>
  </si>
  <si>
    <t xml:space="preserve">Mai Trâm</t>
  </si>
  <si>
    <t xml:space="preserve">Hoàng Thị Kiều</t>
  </si>
  <si>
    <t xml:space="preserve">Nguyễn Thị Ca</t>
  </si>
  <si>
    <t xml:space="preserve">Thi</t>
  </si>
  <si>
    <t xml:space="preserve">Lê Nguyễn Anh</t>
  </si>
  <si>
    <t xml:space="preserve">Thư</t>
  </si>
  <si>
    <t xml:space="preserve">Thúy</t>
  </si>
  <si>
    <t xml:space="preserve">Tưởng Thị Thùy</t>
  </si>
  <si>
    <t xml:space="preserve">Hồ Thị Kiều</t>
  </si>
  <si>
    <t xml:space="preserve">Phan Thị Thùy</t>
  </si>
  <si>
    <t xml:space="preserve">Lê Thị Quý</t>
  </si>
  <si>
    <t xml:space="preserve">Trinh</t>
  </si>
  <si>
    <t xml:space="preserve">Nguyễn Anh</t>
  </si>
  <si>
    <t xml:space="preserve">Tuấn</t>
  </si>
  <si>
    <t xml:space="preserve">Trương Xuân Na</t>
  </si>
  <si>
    <t xml:space="preserve">Uy</t>
  </si>
  <si>
    <t xml:space="preserve">Lê Nguyễn Tiểu</t>
  </si>
  <si>
    <t xml:space="preserve">Vi</t>
  </si>
  <si>
    <t xml:space="preserve">Nguyễn Thị Tường</t>
  </si>
  <si>
    <t xml:space="preserve">Hồ Thị Vân</t>
  </si>
  <si>
    <t xml:space="preserve">Anh</t>
  </si>
  <si>
    <t xml:space="preserve">CHI 438 G</t>
  </si>
  <si>
    <t xml:space="preserve">Nguyễn Hà</t>
  </si>
  <si>
    <t xml:space="preserve">313/2</t>
  </si>
  <si>
    <t xml:space="preserve">Hà Thị Mỹ</t>
  </si>
  <si>
    <t xml:space="preserve">Dung</t>
  </si>
  <si>
    <t xml:space="preserve">Trần Diệu Quỳnh</t>
  </si>
  <si>
    <t xml:space="preserve">Trần Bạch</t>
  </si>
  <si>
    <t xml:space="preserve">Nguyễn Thị Kỳ</t>
  </si>
  <si>
    <t xml:space="preserve">Duyên</t>
  </si>
  <si>
    <t xml:space="preserve">Nguyễn Vy Trà</t>
  </si>
  <si>
    <t xml:space="preserve">Võ Thị Thu</t>
  </si>
  <si>
    <t xml:space="preserve">Võ Thị</t>
  </si>
  <si>
    <t xml:space="preserve">Thái Thị</t>
  </si>
  <si>
    <t xml:space="preserve">Nguyễn Khánh</t>
  </si>
  <si>
    <t xml:space="preserve">Cao Ngọc</t>
  </si>
  <si>
    <t xml:space="preserve">Mùi</t>
  </si>
  <si>
    <t xml:space="preserve">Huỳnh Hà</t>
  </si>
  <si>
    <t xml:space="preserve">Trương Thị Hằng</t>
  </si>
  <si>
    <t xml:space="preserve">Phạm Thị Hằng</t>
  </si>
  <si>
    <t xml:space="preserve">Trần Thị Kim</t>
  </si>
  <si>
    <t xml:space="preserve">Ngân</t>
  </si>
  <si>
    <t xml:space="preserve">Lý Thị</t>
  </si>
  <si>
    <t xml:space="preserve">Nhất</t>
  </si>
  <si>
    <t xml:space="preserve">Trần Thị Uyển</t>
  </si>
  <si>
    <t xml:space="preserve">Nguyễn Trường</t>
  </si>
  <si>
    <t xml:space="preserve">Phước</t>
  </si>
  <si>
    <t xml:space="preserve">Phạm Phương</t>
  </si>
  <si>
    <t xml:space="preserve">Tam</t>
  </si>
  <si>
    <t xml:space="preserve">Nguyễn Xuân</t>
  </si>
  <si>
    <t xml:space="preserve">Thành</t>
  </si>
  <si>
    <t xml:space="preserve">314/1</t>
  </si>
  <si>
    <t xml:space="preserve">Trần Thương Hạ</t>
  </si>
  <si>
    <t xml:space="preserve">Nguyễn Thị Vân</t>
  </si>
  <si>
    <t xml:space="preserve">Thùy</t>
  </si>
  <si>
    <t xml:space="preserve">Lê Nguyễn Thảo</t>
  </si>
  <si>
    <t xml:space="preserve">Tiên</t>
  </si>
  <si>
    <t xml:space="preserve">Đinh Nguyễn Bảo</t>
  </si>
  <si>
    <t xml:space="preserve">Nguyễn Thị Quỳnh</t>
  </si>
  <si>
    <t xml:space="preserve">Nguyễn Thùy</t>
  </si>
  <si>
    <t xml:space="preserve">Phan Thị Hiền</t>
  </si>
  <si>
    <t xml:space="preserve">Viễn</t>
  </si>
  <si>
    <t xml:space="preserve">Trần Hoàng</t>
  </si>
  <si>
    <t xml:space="preserve">Yến</t>
  </si>
  <si>
    <t xml:space="preserve">Trần Thị Vân</t>
  </si>
  <si>
    <t xml:space="preserve">CHI 438 I</t>
  </si>
  <si>
    <t xml:space="preserve">Lương Thị Hoàng</t>
  </si>
  <si>
    <t xml:space="preserve">Chu Thị Ngọc</t>
  </si>
  <si>
    <t xml:space="preserve">Nguyễn Thị Kim</t>
  </si>
  <si>
    <t xml:space="preserve">Lê Thị Hồng</t>
  </si>
  <si>
    <t xml:space="preserve">Gấm</t>
  </si>
  <si>
    <t xml:space="preserve">Phan Thúy</t>
  </si>
  <si>
    <t xml:space="preserve">Hoài</t>
  </si>
  <si>
    <t xml:space="preserve">Nguyễn Thị Thuỳ</t>
  </si>
  <si>
    <t xml:space="preserve">Phan Thị Thanh</t>
  </si>
  <si>
    <t xml:space="preserve">314/2</t>
  </si>
  <si>
    <t xml:space="preserve">Phan Nguyễn Khánh</t>
  </si>
  <si>
    <t xml:space="preserve">Nguyễn Thị Mỹ</t>
  </si>
  <si>
    <t xml:space="preserve">Mai Thảo</t>
  </si>
  <si>
    <t xml:space="preserve">Đặng Thị Mỹ</t>
  </si>
  <si>
    <t xml:space="preserve">Mai Thị Mỹ</t>
  </si>
  <si>
    <t xml:space="preserve">Đặng Thị Cẩm</t>
  </si>
  <si>
    <t xml:space="preserve">Nguyễn Thị Thanh</t>
  </si>
  <si>
    <t xml:space="preserve">Hồ Thị My</t>
  </si>
  <si>
    <t xml:space="preserve">Hồ Thị Hoàng</t>
  </si>
  <si>
    <t xml:space="preserve">Nguyễn Đinh Huỳnh</t>
  </si>
  <si>
    <t xml:space="preserve">Nguyễn </t>
  </si>
  <si>
    <t xml:space="preserve">Nguyễn Thị Tuyết</t>
  </si>
  <si>
    <t xml:space="preserve">Hồ Thị</t>
  </si>
  <si>
    <t xml:space="preserve">Nguyễn Lan</t>
  </si>
  <si>
    <t xml:space="preserve">Nguyễn Yến</t>
  </si>
  <si>
    <t xml:space="preserve">Như</t>
  </si>
  <si>
    <t xml:space="preserve">Nguyễn Thị Lệ</t>
  </si>
  <si>
    <t xml:space="preserve">Quyên</t>
  </si>
  <si>
    <t xml:space="preserve">Hồ Mỹ</t>
  </si>
  <si>
    <t xml:space="preserve">Võ Bạch Như</t>
  </si>
  <si>
    <t xml:space="preserve">404/1</t>
  </si>
  <si>
    <t xml:space="preserve">Lê Thị Như</t>
  </si>
  <si>
    <t xml:space="preserve">H - Lich -</t>
  </si>
  <si>
    <t xml:space="preserve">Siu</t>
  </si>
  <si>
    <t xml:space="preserve">Nguyễn Thị Phước</t>
  </si>
  <si>
    <t xml:space="preserve">Sương</t>
  </si>
  <si>
    <t xml:space="preserve">Trần Đinh Hoài</t>
  </si>
  <si>
    <t xml:space="preserve">Lê Thị Thanh</t>
  </si>
  <si>
    <t xml:space="preserve">Thuý</t>
  </si>
  <si>
    <t xml:space="preserve">Phạm Thị Thu</t>
  </si>
  <si>
    <t xml:space="preserve">Dương Bảo</t>
  </si>
  <si>
    <t xml:space="preserve">Bùi Thị Huyền</t>
  </si>
  <si>
    <t xml:space="preserve">Nguyễn Hạ</t>
  </si>
  <si>
    <t xml:space="preserve">Nguyễn Thị Nhật</t>
  </si>
  <si>
    <t xml:space="preserve">CHI 438 K</t>
  </si>
  <si>
    <t xml:space="preserve">Lê Thị Kim</t>
  </si>
  <si>
    <t xml:space="preserve">Ngô Nguyễn Loan</t>
  </si>
  <si>
    <t xml:space="preserve">Bùi Lệ</t>
  </si>
  <si>
    <t xml:space="preserve">Hoàng Thị Thu</t>
  </si>
  <si>
    <t xml:space="preserve">Mai Thị Lệ</t>
  </si>
  <si>
    <t xml:space="preserve">Liên</t>
  </si>
  <si>
    <t xml:space="preserve">Lê Thị Quế</t>
  </si>
  <si>
    <t xml:space="preserve">Trần Thị Diễm</t>
  </si>
  <si>
    <t xml:space="preserve">Phan Thị Thúy</t>
  </si>
  <si>
    <t xml:space="preserve">Mỵ</t>
  </si>
  <si>
    <t xml:space="preserve">404/2</t>
  </si>
  <si>
    <t xml:space="preserve">Phan Thị Bích</t>
  </si>
  <si>
    <t xml:space="preserve">Nguyễn Phương Thảo</t>
  </si>
  <si>
    <t xml:space="preserve">Phúc</t>
  </si>
  <si>
    <t xml:space="preserve">Lưu Nguyễn Hoài</t>
  </si>
  <si>
    <t xml:space="preserve">Nguyễn Viết</t>
  </si>
  <si>
    <t xml:space="preserve">Quốc</t>
  </si>
  <si>
    <t xml:space="preserve">K28NTB</t>
  </si>
  <si>
    <t xml:space="preserve">Hà Phi</t>
  </si>
  <si>
    <t xml:space="preserve">Sony</t>
  </si>
  <si>
    <t xml:space="preserve">Phan Trần Diệu</t>
  </si>
  <si>
    <t xml:space="preserve">Tâm</t>
  </si>
  <si>
    <t xml:space="preserve">Lê Thị Phương</t>
  </si>
  <si>
    <t xml:space="preserve">Lê Thị Hoài</t>
  </si>
  <si>
    <t xml:space="preserve">Thu</t>
  </si>
  <si>
    <t xml:space="preserve">Đỗ Yên</t>
  </si>
  <si>
    <t xml:space="preserve">Hùynh Thị Thanh</t>
  </si>
  <si>
    <t xml:space="preserve">Hà Thảo</t>
  </si>
  <si>
    <t xml:space="preserve">Tuyền</t>
  </si>
  <si>
    <t xml:space="preserve">Trà Thị Kim</t>
  </si>
  <si>
    <t xml:space="preserve">Nguyễn Hàm</t>
  </si>
  <si>
    <t xml:space="preserve">Nguyễn Đặng Hương</t>
  </si>
  <si>
    <t xml:space="preserve">Vũ Thị Diệu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L318" activeCellId="0" sqref="L31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2738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260028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0129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330148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3321581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722128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318409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s">
        <v>3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50079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24844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53071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44439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02140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35857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2228289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8441251</v>
      </c>
      <c r="D23" s="30" t="s">
        <v>54</v>
      </c>
      <c r="E23" s="31" t="s">
        <v>5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41696</v>
      </c>
      <c r="D24" s="30" t="s">
        <v>56</v>
      </c>
      <c r="E24" s="31" t="s">
        <v>5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43834</v>
      </c>
      <c r="D25" s="30" t="s">
        <v>58</v>
      </c>
      <c r="E25" s="31" t="s">
        <v>5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3302533</v>
      </c>
      <c r="D26" s="30" t="s">
        <v>60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3343363</v>
      </c>
      <c r="D27" s="30" t="s">
        <v>32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01927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343163</v>
      </c>
      <c r="D29" s="30" t="s">
        <v>64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03323642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03324324</v>
      </c>
      <c r="D41" s="30" t="s">
        <v>70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13301892</v>
      </c>
      <c r="D42" s="30" t="s">
        <v>71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03340309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39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03336153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2153564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03336168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03300951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3302527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03322265</v>
      </c>
      <c r="D49" s="30" t="s">
        <v>32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03300773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03350261</v>
      </c>
      <c r="D51" s="30" t="s">
        <v>44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13330299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3932822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2241855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03350352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5203300454</v>
      </c>
      <c r="D56" s="30" t="s">
        <v>96</v>
      </c>
      <c r="E56" s="31" t="s">
        <v>97</v>
      </c>
      <c r="F56" s="32" t="s">
        <v>98</v>
      </c>
      <c r="G56" s="32" t="s">
        <v>99</v>
      </c>
      <c r="H56" s="32"/>
      <c r="I56" s="32"/>
      <c r="J56" s="32"/>
      <c r="K56" s="32"/>
      <c r="L56" s="33" t="s">
        <v>39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03342636</v>
      </c>
      <c r="D57" s="30" t="s">
        <v>100</v>
      </c>
      <c r="E57" s="31" t="s">
        <v>101</v>
      </c>
      <c r="F57" s="32" t="s">
        <v>98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03300533</v>
      </c>
      <c r="D58" s="30" t="s">
        <v>102</v>
      </c>
      <c r="E58" s="31" t="s">
        <v>41</v>
      </c>
      <c r="F58" s="32" t="s">
        <v>98</v>
      </c>
      <c r="G58" s="32" t="s">
        <v>25</v>
      </c>
      <c r="H58" s="32"/>
      <c r="I58" s="32"/>
      <c r="J58" s="32"/>
      <c r="K58" s="32"/>
      <c r="L58" s="33" t="s">
        <v>39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03337593</v>
      </c>
      <c r="D59" s="30" t="s">
        <v>103</v>
      </c>
      <c r="E59" s="31" t="s">
        <v>41</v>
      </c>
      <c r="F59" s="32" t="s">
        <v>98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03331646</v>
      </c>
      <c r="D60" s="30" t="s">
        <v>104</v>
      </c>
      <c r="E60" s="31" t="s">
        <v>45</v>
      </c>
      <c r="F60" s="32" t="s">
        <v>98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03350153</v>
      </c>
      <c r="D71" s="30" t="s">
        <v>104</v>
      </c>
      <c r="E71" s="31" t="s">
        <v>47</v>
      </c>
      <c r="F71" s="32" t="s">
        <v>98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03320805</v>
      </c>
      <c r="D72" s="30" t="s">
        <v>106</v>
      </c>
      <c r="E72" s="31" t="s">
        <v>107</v>
      </c>
      <c r="F72" s="32" t="s">
        <v>98</v>
      </c>
      <c r="G72" s="32" t="s">
        <v>25</v>
      </c>
      <c r="H72" s="32"/>
      <c r="I72" s="32"/>
      <c r="J72" s="32"/>
      <c r="K72" s="32"/>
      <c r="L72" s="33" t="s">
        <v>39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03300847</v>
      </c>
      <c r="D73" s="30" t="s">
        <v>108</v>
      </c>
      <c r="E73" s="31" t="s">
        <v>109</v>
      </c>
      <c r="F73" s="32" t="s">
        <v>98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3302014</v>
      </c>
      <c r="D74" s="30" t="s">
        <v>48</v>
      </c>
      <c r="E74" s="31" t="s">
        <v>110</v>
      </c>
      <c r="F74" s="32" t="s">
        <v>98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7235851</v>
      </c>
      <c r="D75" s="30" t="s">
        <v>111</v>
      </c>
      <c r="E75" s="31" t="s">
        <v>110</v>
      </c>
      <c r="F75" s="32" t="s">
        <v>98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3300821</v>
      </c>
      <c r="D76" s="30" t="s">
        <v>112</v>
      </c>
      <c r="E76" s="31" t="s">
        <v>57</v>
      </c>
      <c r="F76" s="32" t="s">
        <v>98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3300237</v>
      </c>
      <c r="D77" s="30" t="s">
        <v>113</v>
      </c>
      <c r="E77" s="31" t="s">
        <v>114</v>
      </c>
      <c r="F77" s="32" t="s">
        <v>98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3939102</v>
      </c>
      <c r="D78" s="30" t="s">
        <v>115</v>
      </c>
      <c r="E78" s="31" t="s">
        <v>116</v>
      </c>
      <c r="F78" s="32" t="s">
        <v>98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02840002</v>
      </c>
      <c r="D79" s="30" t="s">
        <v>48</v>
      </c>
      <c r="E79" s="31" t="s">
        <v>117</v>
      </c>
      <c r="F79" s="32" t="s">
        <v>98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03303116</v>
      </c>
      <c r="D80" s="30" t="s">
        <v>118</v>
      </c>
      <c r="E80" s="31" t="s">
        <v>119</v>
      </c>
      <c r="F80" s="32" t="s">
        <v>98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13301016</v>
      </c>
      <c r="D81" s="30" t="s">
        <v>120</v>
      </c>
      <c r="E81" s="31" t="s">
        <v>121</v>
      </c>
      <c r="F81" s="32" t="s">
        <v>98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3332661</v>
      </c>
      <c r="D82" s="30" t="s">
        <v>122</v>
      </c>
      <c r="E82" s="31" t="s">
        <v>123</v>
      </c>
      <c r="F82" s="32" t="s">
        <v>98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3302092</v>
      </c>
      <c r="D83" s="30" t="s">
        <v>124</v>
      </c>
      <c r="E83" s="31" t="s">
        <v>69</v>
      </c>
      <c r="F83" s="32" t="s">
        <v>98</v>
      </c>
      <c r="G83" s="32" t="s">
        <v>25</v>
      </c>
      <c r="H83" s="32"/>
      <c r="I83" s="32"/>
      <c r="J83" s="32"/>
      <c r="K83" s="32"/>
      <c r="L83" s="33" t="s">
        <v>39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3349664</v>
      </c>
      <c r="D84" s="30" t="s">
        <v>125</v>
      </c>
      <c r="E84" s="31" t="s">
        <v>69</v>
      </c>
      <c r="F84" s="32" t="s">
        <v>9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3320814</v>
      </c>
      <c r="D85" s="30" t="s">
        <v>126</v>
      </c>
      <c r="E85" s="31" t="s">
        <v>127</v>
      </c>
      <c r="F85" s="32" t="s">
        <v>9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12739372</v>
      </c>
      <c r="D86" s="30" t="s">
        <v>128</v>
      </c>
      <c r="E86" s="31" t="s">
        <v>129</v>
      </c>
      <c r="F86" s="32" t="s">
        <v>98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13301469</v>
      </c>
      <c r="D87" s="30" t="s">
        <v>130</v>
      </c>
      <c r="E87" s="31" t="s">
        <v>131</v>
      </c>
      <c r="F87" s="32" t="s">
        <v>98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03349975</v>
      </c>
      <c r="D88" s="30" t="s">
        <v>132</v>
      </c>
      <c r="E88" s="31" t="s">
        <v>133</v>
      </c>
      <c r="F88" s="32" t="s">
        <v>98</v>
      </c>
      <c r="G88" s="32" t="s">
        <v>25</v>
      </c>
      <c r="H88" s="32"/>
      <c r="I88" s="32"/>
      <c r="J88" s="32"/>
      <c r="K88" s="32"/>
      <c r="L88" s="33" t="s">
        <v>39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03340253</v>
      </c>
      <c r="D89" s="30" t="s">
        <v>134</v>
      </c>
      <c r="E89" s="31" t="s">
        <v>135</v>
      </c>
      <c r="F89" s="32" t="s">
        <v>98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02202081</v>
      </c>
      <c r="D90" s="30" t="s">
        <v>104</v>
      </c>
      <c r="E90" s="31" t="s">
        <v>136</v>
      </c>
      <c r="F90" s="32" t="s">
        <v>98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7213343820</v>
      </c>
      <c r="D91" s="30" t="s">
        <v>137</v>
      </c>
      <c r="E91" s="31" t="s">
        <v>81</v>
      </c>
      <c r="F91" s="32" t="s">
        <v>98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7203301972</v>
      </c>
      <c r="D102" s="30" t="s">
        <v>139</v>
      </c>
      <c r="E102" s="31" t="s">
        <v>140</v>
      </c>
      <c r="F102" s="32" t="s">
        <v>98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7203302197</v>
      </c>
      <c r="D103" s="30" t="s">
        <v>141</v>
      </c>
      <c r="E103" s="31" t="s">
        <v>83</v>
      </c>
      <c r="F103" s="32" t="s">
        <v>9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7203339992</v>
      </c>
      <c r="D104" s="30" t="s">
        <v>142</v>
      </c>
      <c r="E104" s="31" t="s">
        <v>83</v>
      </c>
      <c r="F104" s="32" t="s">
        <v>9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7203750487</v>
      </c>
      <c r="D105" s="30" t="s">
        <v>143</v>
      </c>
      <c r="E105" s="31" t="s">
        <v>83</v>
      </c>
      <c r="F105" s="32" t="s">
        <v>9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7213353508</v>
      </c>
      <c r="D106" s="30" t="s">
        <v>144</v>
      </c>
      <c r="E106" s="31" t="s">
        <v>83</v>
      </c>
      <c r="F106" s="32" t="s">
        <v>98</v>
      </c>
      <c r="G106" s="32" t="s">
        <v>25</v>
      </c>
      <c r="H106" s="32"/>
      <c r="I106" s="32"/>
      <c r="J106" s="32"/>
      <c r="K106" s="32"/>
      <c r="L106" s="33" t="s">
        <v>39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7213939222</v>
      </c>
      <c r="D107" s="30" t="s">
        <v>145</v>
      </c>
      <c r="E107" s="31" t="s">
        <v>146</v>
      </c>
      <c r="F107" s="32" t="s">
        <v>9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7203300572</v>
      </c>
      <c r="D108" s="30" t="s">
        <v>147</v>
      </c>
      <c r="E108" s="31" t="s">
        <v>93</v>
      </c>
      <c r="F108" s="32" t="s">
        <v>9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7203340685</v>
      </c>
      <c r="D109" s="30" t="s">
        <v>148</v>
      </c>
      <c r="E109" s="31" t="s">
        <v>93</v>
      </c>
      <c r="F109" s="32" t="s">
        <v>9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7203927337</v>
      </c>
      <c r="D110" s="30" t="s">
        <v>149</v>
      </c>
      <c r="E110" s="31" t="s">
        <v>95</v>
      </c>
      <c r="F110" s="32" t="s">
        <v>9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7203340319</v>
      </c>
      <c r="D111" s="30" t="s">
        <v>150</v>
      </c>
      <c r="E111" s="31" t="s">
        <v>151</v>
      </c>
      <c r="F111" s="32" t="s">
        <v>15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7207534909</v>
      </c>
      <c r="D112" s="30" t="s">
        <v>153</v>
      </c>
      <c r="E112" s="31" t="s">
        <v>35</v>
      </c>
      <c r="F112" s="32" t="s">
        <v>15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7203301443</v>
      </c>
      <c r="D113" s="30" t="s">
        <v>90</v>
      </c>
      <c r="E113" s="31" t="s">
        <v>45</v>
      </c>
      <c r="F113" s="32" t="s">
        <v>15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7203350188</v>
      </c>
      <c r="D114" s="30" t="s">
        <v>154</v>
      </c>
      <c r="E114" s="31" t="s">
        <v>155</v>
      </c>
      <c r="F114" s="32" t="s">
        <v>15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7203333953</v>
      </c>
      <c r="D115" s="30" t="s">
        <v>156</v>
      </c>
      <c r="E115" s="31" t="s">
        <v>109</v>
      </c>
      <c r="F115" s="32" t="s">
        <v>152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7203326764</v>
      </c>
      <c r="D116" s="30" t="s">
        <v>157</v>
      </c>
      <c r="E116" s="31" t="s">
        <v>158</v>
      </c>
      <c r="F116" s="32" t="s">
        <v>15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7203336871</v>
      </c>
      <c r="D117" s="30" t="s">
        <v>159</v>
      </c>
      <c r="E117" s="31" t="s">
        <v>160</v>
      </c>
      <c r="F117" s="32" t="s">
        <v>15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7203341959</v>
      </c>
      <c r="D118" s="30" t="s">
        <v>161</v>
      </c>
      <c r="E118" s="31" t="s">
        <v>59</v>
      </c>
      <c r="F118" s="32" t="s">
        <v>15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7202222827</v>
      </c>
      <c r="D119" s="30" t="s">
        <v>162</v>
      </c>
      <c r="E119" s="31" t="s">
        <v>116</v>
      </c>
      <c r="F119" s="32" t="s">
        <v>15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7203326823</v>
      </c>
      <c r="D120" s="30" t="s">
        <v>163</v>
      </c>
      <c r="E120" s="31" t="s">
        <v>164</v>
      </c>
      <c r="F120" s="32" t="s">
        <v>15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7203337660</v>
      </c>
      <c r="D121" s="30" t="s">
        <v>165</v>
      </c>
      <c r="E121" s="31" t="s">
        <v>164</v>
      </c>
      <c r="F121" s="32" t="s">
        <v>15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7203340529</v>
      </c>
      <c r="D122" s="30" t="s">
        <v>166</v>
      </c>
      <c r="E122" s="31" t="s">
        <v>167</v>
      </c>
      <c r="F122" s="32" t="s">
        <v>15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8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7203327089</v>
      </c>
      <c r="D133" s="30" t="s">
        <v>169</v>
      </c>
      <c r="E133" s="31" t="s">
        <v>61</v>
      </c>
      <c r="F133" s="32" t="s">
        <v>15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7203349611</v>
      </c>
      <c r="D134" s="30" t="s">
        <v>126</v>
      </c>
      <c r="E134" s="31" t="s">
        <v>63</v>
      </c>
      <c r="F134" s="32" t="s">
        <v>15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7203339628</v>
      </c>
      <c r="D135" s="30" t="s">
        <v>170</v>
      </c>
      <c r="E135" s="31" t="s">
        <v>171</v>
      </c>
      <c r="F135" s="32" t="s">
        <v>15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7203326817</v>
      </c>
      <c r="D136" s="30" t="s">
        <v>172</v>
      </c>
      <c r="E136" s="31" t="s">
        <v>69</v>
      </c>
      <c r="F136" s="32" t="s">
        <v>15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7207253211</v>
      </c>
      <c r="D137" s="30" t="s">
        <v>173</v>
      </c>
      <c r="E137" s="31" t="s">
        <v>69</v>
      </c>
      <c r="F137" s="32" t="s">
        <v>15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7203302641</v>
      </c>
      <c r="D138" s="30" t="s">
        <v>174</v>
      </c>
      <c r="E138" s="31" t="s">
        <v>73</v>
      </c>
      <c r="F138" s="32" t="s">
        <v>15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7203346030</v>
      </c>
      <c r="D139" s="30" t="s">
        <v>175</v>
      </c>
      <c r="E139" s="31" t="s">
        <v>73</v>
      </c>
      <c r="F139" s="32" t="s">
        <v>152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7203341289</v>
      </c>
      <c r="D140" s="30" t="s">
        <v>176</v>
      </c>
      <c r="E140" s="31" t="s">
        <v>177</v>
      </c>
      <c r="F140" s="32" t="s">
        <v>152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7203342865</v>
      </c>
      <c r="D141" s="30" t="s">
        <v>178</v>
      </c>
      <c r="E141" s="31" t="s">
        <v>179</v>
      </c>
      <c r="F141" s="32" t="s">
        <v>15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7203928039</v>
      </c>
      <c r="D142" s="30" t="s">
        <v>44</v>
      </c>
      <c r="E142" s="31" t="s">
        <v>180</v>
      </c>
      <c r="F142" s="32" t="s">
        <v>15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7203327774</v>
      </c>
      <c r="D143" s="30" t="s">
        <v>181</v>
      </c>
      <c r="E143" s="31" t="s">
        <v>81</v>
      </c>
      <c r="F143" s="32" t="s">
        <v>15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7203343397</v>
      </c>
      <c r="D144" s="30" t="s">
        <v>182</v>
      </c>
      <c r="E144" s="31" t="s">
        <v>81</v>
      </c>
      <c r="F144" s="32" t="s">
        <v>15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7203300072</v>
      </c>
      <c r="D145" s="30" t="s">
        <v>183</v>
      </c>
      <c r="E145" s="31" t="s">
        <v>83</v>
      </c>
      <c r="F145" s="32" t="s">
        <v>15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7203337000</v>
      </c>
      <c r="D146" s="30" t="s">
        <v>184</v>
      </c>
      <c r="E146" s="31" t="s">
        <v>185</v>
      </c>
      <c r="F146" s="32" t="s">
        <v>15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7213301540</v>
      </c>
      <c r="D147" s="30" t="s">
        <v>186</v>
      </c>
      <c r="E147" s="31" t="s">
        <v>187</v>
      </c>
      <c r="F147" s="32" t="s">
        <v>15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7203302229</v>
      </c>
      <c r="D148" s="30" t="s">
        <v>188</v>
      </c>
      <c r="E148" s="31" t="s">
        <v>189</v>
      </c>
      <c r="F148" s="32" t="s">
        <v>15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7203302156</v>
      </c>
      <c r="D149" s="30" t="s">
        <v>190</v>
      </c>
      <c r="E149" s="31" t="s">
        <v>89</v>
      </c>
      <c r="F149" s="32" t="s">
        <v>15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7203320107</v>
      </c>
      <c r="D150" s="30" t="s">
        <v>162</v>
      </c>
      <c r="E150" s="31" t="s">
        <v>191</v>
      </c>
      <c r="F150" s="32" t="s">
        <v>15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6203331823</v>
      </c>
      <c r="D151" s="30" t="s">
        <v>192</v>
      </c>
      <c r="E151" s="31" t="s">
        <v>93</v>
      </c>
      <c r="F151" s="32" t="s">
        <v>152</v>
      </c>
      <c r="G151" s="32" t="s">
        <v>3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7203349833</v>
      </c>
      <c r="D152" s="30" t="s">
        <v>193</v>
      </c>
      <c r="E152" s="31" t="s">
        <v>194</v>
      </c>
      <c r="F152" s="32" t="s">
        <v>19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7203302766</v>
      </c>
      <c r="D153" s="30" t="s">
        <v>196</v>
      </c>
      <c r="E153" s="31" t="s">
        <v>151</v>
      </c>
      <c r="F153" s="32" t="s">
        <v>19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7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7203340973</v>
      </c>
      <c r="D164" s="30" t="s">
        <v>198</v>
      </c>
      <c r="E164" s="31" t="s">
        <v>199</v>
      </c>
      <c r="F164" s="32" t="s">
        <v>19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7203349942</v>
      </c>
      <c r="D165" s="30" t="s">
        <v>200</v>
      </c>
      <c r="E165" s="31" t="s">
        <v>199</v>
      </c>
      <c r="F165" s="32" t="s">
        <v>19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7203350008</v>
      </c>
      <c r="D166" s="30" t="s">
        <v>201</v>
      </c>
      <c r="E166" s="31" t="s">
        <v>101</v>
      </c>
      <c r="F166" s="32" t="s">
        <v>19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7203350005</v>
      </c>
      <c r="D167" s="30" t="s">
        <v>202</v>
      </c>
      <c r="E167" s="31" t="s">
        <v>203</v>
      </c>
      <c r="F167" s="32" t="s">
        <v>19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7203350110</v>
      </c>
      <c r="D168" s="30" t="s">
        <v>204</v>
      </c>
      <c r="E168" s="31" t="s">
        <v>41</v>
      </c>
      <c r="F168" s="32" t="s">
        <v>19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7203324271</v>
      </c>
      <c r="D169" s="30" t="s">
        <v>205</v>
      </c>
      <c r="E169" s="31" t="s">
        <v>45</v>
      </c>
      <c r="F169" s="32" t="s">
        <v>19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7203349210</v>
      </c>
      <c r="D170" s="30" t="s">
        <v>206</v>
      </c>
      <c r="E170" s="31" t="s">
        <v>109</v>
      </c>
      <c r="F170" s="32" t="s">
        <v>19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7203302931</v>
      </c>
      <c r="D171" s="30" t="s">
        <v>207</v>
      </c>
      <c r="E171" s="31" t="s">
        <v>57</v>
      </c>
      <c r="F171" s="32" t="s">
        <v>19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7203349356</v>
      </c>
      <c r="D172" s="30" t="s">
        <v>208</v>
      </c>
      <c r="E172" s="31" t="s">
        <v>114</v>
      </c>
      <c r="F172" s="32" t="s">
        <v>19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7213343706</v>
      </c>
      <c r="D173" s="30" t="s">
        <v>209</v>
      </c>
      <c r="E173" s="31" t="s">
        <v>210</v>
      </c>
      <c r="F173" s="32" t="s">
        <v>19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7215101843</v>
      </c>
      <c r="D174" s="30" t="s">
        <v>211</v>
      </c>
      <c r="E174" s="31" t="s">
        <v>164</v>
      </c>
      <c r="F174" s="32" t="s">
        <v>19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7203327999</v>
      </c>
      <c r="D175" s="30" t="s">
        <v>212</v>
      </c>
      <c r="E175" s="31" t="s">
        <v>61</v>
      </c>
      <c r="F175" s="32" t="s">
        <v>19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7203343847</v>
      </c>
      <c r="D176" s="30" t="s">
        <v>213</v>
      </c>
      <c r="E176" s="31" t="s">
        <v>61</v>
      </c>
      <c r="F176" s="32" t="s">
        <v>19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7203344687</v>
      </c>
      <c r="D177" s="30" t="s">
        <v>214</v>
      </c>
      <c r="E177" s="31" t="s">
        <v>215</v>
      </c>
      <c r="F177" s="32" t="s">
        <v>19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7203349661</v>
      </c>
      <c r="D178" s="30" t="s">
        <v>216</v>
      </c>
      <c r="E178" s="31" t="s">
        <v>217</v>
      </c>
      <c r="F178" s="32" t="s">
        <v>19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5203301691</v>
      </c>
      <c r="D179" s="30" t="s">
        <v>143</v>
      </c>
      <c r="E179" s="31" t="s">
        <v>69</v>
      </c>
      <c r="F179" s="32" t="s">
        <v>195</v>
      </c>
      <c r="G179" s="32" t="s">
        <v>9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7203349720</v>
      </c>
      <c r="D180" s="30" t="s">
        <v>218</v>
      </c>
      <c r="E180" s="31" t="s">
        <v>69</v>
      </c>
      <c r="F180" s="32" t="s">
        <v>19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7213349817</v>
      </c>
      <c r="D181" s="30" t="s">
        <v>219</v>
      </c>
      <c r="E181" s="31" t="s">
        <v>220</v>
      </c>
      <c r="F181" s="32" t="s">
        <v>19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7203321677</v>
      </c>
      <c r="D182" s="30" t="s">
        <v>221</v>
      </c>
      <c r="E182" s="31" t="s">
        <v>75</v>
      </c>
      <c r="F182" s="32" t="s">
        <v>19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7203336416</v>
      </c>
      <c r="D183" s="30" t="s">
        <v>58</v>
      </c>
      <c r="E183" s="31" t="s">
        <v>222</v>
      </c>
      <c r="F183" s="32" t="s">
        <v>19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6</v>
      </c>
      <c r="B184" s="29" t="n">
        <v>21</v>
      </c>
      <c r="C184" s="29" t="n">
        <v>27213302548</v>
      </c>
      <c r="D184" s="30" t="s">
        <v>223</v>
      </c>
      <c r="E184" s="31" t="s">
        <v>224</v>
      </c>
      <c r="F184" s="32" t="s">
        <v>195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5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7</v>
      </c>
      <c r="B195" s="29" t="n">
        <v>1</v>
      </c>
      <c r="C195" s="29" t="n">
        <v>27207124632</v>
      </c>
      <c r="D195" s="30" t="s">
        <v>226</v>
      </c>
      <c r="E195" s="31" t="s">
        <v>133</v>
      </c>
      <c r="F195" s="32" t="s">
        <v>195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8</v>
      </c>
      <c r="B196" s="29" t="n">
        <v>2</v>
      </c>
      <c r="C196" s="29" t="n">
        <v>27203352974</v>
      </c>
      <c r="D196" s="30" t="s">
        <v>227</v>
      </c>
      <c r="E196" s="31" t="s">
        <v>177</v>
      </c>
      <c r="F196" s="32" t="s">
        <v>195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9</v>
      </c>
      <c r="B197" s="29" t="n">
        <v>3</v>
      </c>
      <c r="C197" s="29" t="n">
        <v>27203340560</v>
      </c>
      <c r="D197" s="30" t="s">
        <v>32</v>
      </c>
      <c r="E197" s="31" t="s">
        <v>228</v>
      </c>
      <c r="F197" s="32" t="s">
        <v>195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0</v>
      </c>
      <c r="B198" s="29" t="n">
        <v>4</v>
      </c>
      <c r="C198" s="29" t="n">
        <v>27203301314</v>
      </c>
      <c r="D198" s="30" t="s">
        <v>229</v>
      </c>
      <c r="E198" s="31" t="s">
        <v>230</v>
      </c>
      <c r="F198" s="32" t="s">
        <v>195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1</v>
      </c>
      <c r="B199" s="29" t="n">
        <v>5</v>
      </c>
      <c r="C199" s="29" t="n">
        <v>27203302837</v>
      </c>
      <c r="D199" s="30" t="s">
        <v>231</v>
      </c>
      <c r="E199" s="31" t="s">
        <v>81</v>
      </c>
      <c r="F199" s="32" t="s">
        <v>19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2</v>
      </c>
      <c r="B200" s="29" t="n">
        <v>6</v>
      </c>
      <c r="C200" s="29" t="n">
        <v>27203320474</v>
      </c>
      <c r="D200" s="30" t="s">
        <v>232</v>
      </c>
      <c r="E200" s="31" t="s">
        <v>140</v>
      </c>
      <c r="F200" s="32" t="s">
        <v>195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3</v>
      </c>
      <c r="B201" s="29" t="n">
        <v>7</v>
      </c>
      <c r="C201" s="29" t="n">
        <v>27203302005</v>
      </c>
      <c r="D201" s="30" t="s">
        <v>233</v>
      </c>
      <c r="E201" s="31" t="s">
        <v>83</v>
      </c>
      <c r="F201" s="32" t="s">
        <v>19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4</v>
      </c>
      <c r="B202" s="29" t="n">
        <v>8</v>
      </c>
      <c r="C202" s="29" t="n">
        <v>27207125788</v>
      </c>
      <c r="D202" s="30" t="s">
        <v>36</v>
      </c>
      <c r="E202" s="31" t="s">
        <v>83</v>
      </c>
      <c r="F202" s="32" t="s">
        <v>19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5</v>
      </c>
      <c r="B203" s="29" t="n">
        <v>9</v>
      </c>
      <c r="C203" s="29" t="n">
        <v>27203354034</v>
      </c>
      <c r="D203" s="30" t="s">
        <v>234</v>
      </c>
      <c r="E203" s="31" t="s">
        <v>185</v>
      </c>
      <c r="F203" s="32" t="s">
        <v>195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6</v>
      </c>
      <c r="B204" s="29" t="n">
        <v>10</v>
      </c>
      <c r="C204" s="29" t="n">
        <v>27203300633</v>
      </c>
      <c r="D204" s="30" t="s">
        <v>32</v>
      </c>
      <c r="E204" s="31" t="s">
        <v>235</v>
      </c>
      <c r="F204" s="32" t="s">
        <v>195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7</v>
      </c>
      <c r="B205" s="29" t="n">
        <v>11</v>
      </c>
      <c r="C205" s="29" t="n">
        <v>27212247853</v>
      </c>
      <c r="D205" s="30" t="s">
        <v>236</v>
      </c>
      <c r="E205" s="31" t="s">
        <v>91</v>
      </c>
      <c r="F205" s="32" t="s">
        <v>195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8</v>
      </c>
      <c r="B206" s="29" t="n">
        <v>12</v>
      </c>
      <c r="C206" s="29" t="n">
        <v>27203335624</v>
      </c>
      <c r="D206" s="30" t="s">
        <v>214</v>
      </c>
      <c r="E206" s="31" t="s">
        <v>237</v>
      </c>
      <c r="F206" s="32" t="s">
        <v>19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9</v>
      </c>
      <c r="B207" s="29" t="n">
        <v>13</v>
      </c>
      <c r="C207" s="29" t="n">
        <v>27203302190</v>
      </c>
      <c r="D207" s="30" t="s">
        <v>238</v>
      </c>
      <c r="E207" s="31" t="s">
        <v>194</v>
      </c>
      <c r="F207" s="32" t="s">
        <v>23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0</v>
      </c>
      <c r="B208" s="29" t="n">
        <v>14</v>
      </c>
      <c r="C208" s="29" t="n">
        <v>27203934106</v>
      </c>
      <c r="D208" s="30" t="s">
        <v>240</v>
      </c>
      <c r="E208" s="31" t="s">
        <v>194</v>
      </c>
      <c r="F208" s="32" t="s">
        <v>23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1</v>
      </c>
      <c r="B209" s="29" t="n">
        <v>15</v>
      </c>
      <c r="C209" s="29" t="n">
        <v>27207500600</v>
      </c>
      <c r="D209" s="30" t="s">
        <v>241</v>
      </c>
      <c r="E209" s="31" t="s">
        <v>97</v>
      </c>
      <c r="F209" s="32" t="s">
        <v>23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2</v>
      </c>
      <c r="B210" s="29" t="n">
        <v>16</v>
      </c>
      <c r="C210" s="29" t="n">
        <v>27203333793</v>
      </c>
      <c r="D210" s="30" t="s">
        <v>242</v>
      </c>
      <c r="E210" s="31" t="s">
        <v>199</v>
      </c>
      <c r="F210" s="32" t="s">
        <v>23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3</v>
      </c>
      <c r="B211" s="29" t="n">
        <v>17</v>
      </c>
      <c r="C211" s="29" t="n">
        <v>27203345951</v>
      </c>
      <c r="D211" s="30" t="s">
        <v>243</v>
      </c>
      <c r="E211" s="31" t="s">
        <v>244</v>
      </c>
      <c r="F211" s="32" t="s">
        <v>23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4</v>
      </c>
      <c r="B212" s="29" t="n">
        <v>18</v>
      </c>
      <c r="C212" s="29" t="n">
        <v>27203331346</v>
      </c>
      <c r="D212" s="30" t="s">
        <v>245</v>
      </c>
      <c r="E212" s="31" t="s">
        <v>47</v>
      </c>
      <c r="F212" s="32" t="s">
        <v>23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5</v>
      </c>
      <c r="B213" s="29" t="n">
        <v>19</v>
      </c>
      <c r="C213" s="29" t="n">
        <v>27203336412</v>
      </c>
      <c r="D213" s="30" t="s">
        <v>104</v>
      </c>
      <c r="E213" s="31" t="s">
        <v>246</v>
      </c>
      <c r="F213" s="32" t="s">
        <v>23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6</v>
      </c>
      <c r="B214" s="29" t="n">
        <v>20</v>
      </c>
      <c r="C214" s="29" t="n">
        <v>27203302124</v>
      </c>
      <c r="D214" s="30" t="s">
        <v>247</v>
      </c>
      <c r="E214" s="31" t="s">
        <v>53</v>
      </c>
      <c r="F214" s="32" t="s">
        <v>239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7</v>
      </c>
      <c r="B215" s="29" t="n">
        <v>21</v>
      </c>
      <c r="C215" s="29" t="n">
        <v>27203321936</v>
      </c>
      <c r="D215" s="30" t="s">
        <v>248</v>
      </c>
      <c r="E215" s="31" t="s">
        <v>109</v>
      </c>
      <c r="F215" s="32" t="s">
        <v>239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5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9</v>
      </c>
      <c r="H223" s="35" t="s">
        <v>67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8</v>
      </c>
      <c r="B226" s="29" t="n">
        <v>1</v>
      </c>
      <c r="C226" s="29" t="n">
        <v>27203837957</v>
      </c>
      <c r="D226" s="30" t="s">
        <v>250</v>
      </c>
      <c r="E226" s="31" t="s">
        <v>109</v>
      </c>
      <c r="F226" s="32" t="s">
        <v>239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9</v>
      </c>
      <c r="B227" s="29" t="n">
        <v>2</v>
      </c>
      <c r="C227" s="29" t="n">
        <v>27203334428</v>
      </c>
      <c r="D227" s="30" t="s">
        <v>251</v>
      </c>
      <c r="E227" s="31" t="s">
        <v>57</v>
      </c>
      <c r="F227" s="32" t="s">
        <v>239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0</v>
      </c>
      <c r="B228" s="29" t="n">
        <v>3</v>
      </c>
      <c r="C228" s="29" t="n">
        <v>27203628578</v>
      </c>
      <c r="D228" s="30" t="s">
        <v>252</v>
      </c>
      <c r="E228" s="31" t="s">
        <v>57</v>
      </c>
      <c r="F228" s="32" t="s">
        <v>239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1</v>
      </c>
      <c r="B229" s="29" t="n">
        <v>4</v>
      </c>
      <c r="C229" s="29" t="n">
        <v>27208431591</v>
      </c>
      <c r="D229" s="30" t="s">
        <v>253</v>
      </c>
      <c r="E229" s="31" t="s">
        <v>57</v>
      </c>
      <c r="F229" s="32" t="s">
        <v>23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2</v>
      </c>
      <c r="B230" s="29" t="n">
        <v>5</v>
      </c>
      <c r="C230" s="29" t="n">
        <v>27203331181</v>
      </c>
      <c r="D230" s="30" t="s">
        <v>254</v>
      </c>
      <c r="E230" s="31" t="s">
        <v>59</v>
      </c>
      <c r="F230" s="32" t="s">
        <v>23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3</v>
      </c>
      <c r="B231" s="29" t="n">
        <v>6</v>
      </c>
      <c r="C231" s="29" t="n">
        <v>27203801280</v>
      </c>
      <c r="D231" s="30" t="s">
        <v>255</v>
      </c>
      <c r="E231" s="31" t="s">
        <v>114</v>
      </c>
      <c r="F231" s="32" t="s">
        <v>23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4</v>
      </c>
      <c r="B232" s="29" t="n">
        <v>7</v>
      </c>
      <c r="C232" s="29" t="n">
        <v>27203300597</v>
      </c>
      <c r="D232" s="30" t="s">
        <v>256</v>
      </c>
      <c r="E232" s="31" t="s">
        <v>116</v>
      </c>
      <c r="F232" s="32" t="s">
        <v>239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5</v>
      </c>
      <c r="B233" s="29" t="n">
        <v>8</v>
      </c>
      <c r="C233" s="29" t="n">
        <v>27203303132</v>
      </c>
      <c r="D233" s="30" t="s">
        <v>257</v>
      </c>
      <c r="E233" s="31" t="s">
        <v>164</v>
      </c>
      <c r="F233" s="32" t="s">
        <v>239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6</v>
      </c>
      <c r="B234" s="29" t="n">
        <v>9</v>
      </c>
      <c r="C234" s="29" t="n">
        <v>27203327810</v>
      </c>
      <c r="D234" s="30" t="s">
        <v>258</v>
      </c>
      <c r="E234" s="31" t="s">
        <v>164</v>
      </c>
      <c r="F234" s="32" t="s">
        <v>239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7</v>
      </c>
      <c r="B235" s="29" t="n">
        <v>10</v>
      </c>
      <c r="C235" s="29" t="n">
        <v>27203329704</v>
      </c>
      <c r="D235" s="30" t="s">
        <v>259</v>
      </c>
      <c r="E235" s="31" t="s">
        <v>167</v>
      </c>
      <c r="F235" s="32" t="s">
        <v>239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8</v>
      </c>
      <c r="B236" s="29" t="n">
        <v>11</v>
      </c>
      <c r="C236" s="29" t="n">
        <v>27213342111</v>
      </c>
      <c r="D236" s="30" t="s">
        <v>260</v>
      </c>
      <c r="E236" s="31" t="s">
        <v>121</v>
      </c>
      <c r="F236" s="32" t="s">
        <v>239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9</v>
      </c>
      <c r="B237" s="29" t="n">
        <v>12</v>
      </c>
      <c r="C237" s="29" t="n">
        <v>27203344288</v>
      </c>
      <c r="D237" s="30" t="s">
        <v>261</v>
      </c>
      <c r="E237" s="31" t="s">
        <v>215</v>
      </c>
      <c r="F237" s="32" t="s">
        <v>239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0</v>
      </c>
      <c r="B238" s="29" t="n">
        <v>13</v>
      </c>
      <c r="C238" s="29" t="n">
        <v>27208427319</v>
      </c>
      <c r="D238" s="30" t="s">
        <v>256</v>
      </c>
      <c r="E238" s="31" t="s">
        <v>215</v>
      </c>
      <c r="F238" s="32" t="s">
        <v>23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1</v>
      </c>
      <c r="B239" s="29" t="n">
        <v>14</v>
      </c>
      <c r="C239" s="29" t="n">
        <v>27203349613</v>
      </c>
      <c r="D239" s="30" t="s">
        <v>262</v>
      </c>
      <c r="E239" s="31" t="s">
        <v>123</v>
      </c>
      <c r="F239" s="32" t="s">
        <v>239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2</v>
      </c>
      <c r="B240" s="29" t="n">
        <v>15</v>
      </c>
      <c r="C240" s="29" t="n">
        <v>27203331588</v>
      </c>
      <c r="D240" s="30" t="s">
        <v>263</v>
      </c>
      <c r="E240" s="31" t="s">
        <v>69</v>
      </c>
      <c r="F240" s="32" t="s">
        <v>239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3</v>
      </c>
      <c r="B241" s="29" t="n">
        <v>16</v>
      </c>
      <c r="C241" s="29" t="n">
        <v>27208427309</v>
      </c>
      <c r="D241" s="30" t="s">
        <v>264</v>
      </c>
      <c r="E241" s="31" t="s">
        <v>69</v>
      </c>
      <c r="F241" s="32" t="s">
        <v>239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4</v>
      </c>
      <c r="B242" s="29" t="n">
        <v>17</v>
      </c>
      <c r="C242" s="29" t="n">
        <v>27203328402</v>
      </c>
      <c r="D242" s="30" t="s">
        <v>141</v>
      </c>
      <c r="E242" s="31" t="s">
        <v>265</v>
      </c>
      <c r="F242" s="32" t="s">
        <v>239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5</v>
      </c>
      <c r="B243" s="29" t="n">
        <v>18</v>
      </c>
      <c r="C243" s="29" t="n">
        <v>27203339336</v>
      </c>
      <c r="D243" s="30" t="s">
        <v>242</v>
      </c>
      <c r="E243" s="31" t="s">
        <v>73</v>
      </c>
      <c r="F243" s="32" t="s">
        <v>239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6</v>
      </c>
      <c r="B244" s="29" t="n">
        <v>19</v>
      </c>
      <c r="C244" s="29" t="n">
        <v>27203336438</v>
      </c>
      <c r="D244" s="30" t="s">
        <v>266</v>
      </c>
      <c r="E244" s="31" t="s">
        <v>267</v>
      </c>
      <c r="F244" s="32" t="s">
        <v>239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7</v>
      </c>
      <c r="B245" s="29" t="n">
        <v>20</v>
      </c>
      <c r="C245" s="29" t="n">
        <v>27203340200</v>
      </c>
      <c r="D245" s="30" t="s">
        <v>268</v>
      </c>
      <c r="E245" s="31" t="s">
        <v>131</v>
      </c>
      <c r="F245" s="32" t="s">
        <v>239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68</v>
      </c>
      <c r="B246" s="29" t="n">
        <v>21</v>
      </c>
      <c r="C246" s="29" t="n">
        <v>27203349932</v>
      </c>
      <c r="D246" s="30" t="s">
        <v>269</v>
      </c>
      <c r="E246" s="31" t="s">
        <v>131</v>
      </c>
      <c r="F246" s="32" t="s">
        <v>239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5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0</v>
      </c>
      <c r="H254" s="35" t="s">
        <v>67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9</v>
      </c>
      <c r="B257" s="29" t="n">
        <v>1</v>
      </c>
      <c r="C257" s="29" t="n">
        <v>27203353639</v>
      </c>
      <c r="D257" s="30" t="s">
        <v>271</v>
      </c>
      <c r="E257" s="31" t="s">
        <v>131</v>
      </c>
      <c r="F257" s="32" t="s">
        <v>239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0</v>
      </c>
      <c r="B258" s="29" t="n">
        <v>2</v>
      </c>
      <c r="C258" s="29" t="n">
        <v>27203349244</v>
      </c>
      <c r="D258" s="30" t="s">
        <v>272</v>
      </c>
      <c r="E258" s="31" t="s">
        <v>273</v>
      </c>
      <c r="F258" s="32" t="s">
        <v>239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1</v>
      </c>
      <c r="B259" s="29" t="n">
        <v>3</v>
      </c>
      <c r="C259" s="29" t="n">
        <v>27203301103</v>
      </c>
      <c r="D259" s="30" t="s">
        <v>274</v>
      </c>
      <c r="E259" s="31" t="s">
        <v>275</v>
      </c>
      <c r="F259" s="32" t="s">
        <v>239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2</v>
      </c>
      <c r="B260" s="29" t="n">
        <v>4</v>
      </c>
      <c r="C260" s="29" t="n">
        <v>27203341772</v>
      </c>
      <c r="D260" s="30" t="s">
        <v>276</v>
      </c>
      <c r="E260" s="31" t="s">
        <v>79</v>
      </c>
      <c r="F260" s="32" t="s">
        <v>239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3</v>
      </c>
      <c r="B261" s="29" t="n">
        <v>5</v>
      </c>
      <c r="C261" s="29" t="n">
        <v>27203325030</v>
      </c>
      <c r="D261" s="30" t="s">
        <v>277</v>
      </c>
      <c r="E261" s="31" t="s">
        <v>278</v>
      </c>
      <c r="F261" s="32" t="s">
        <v>239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4</v>
      </c>
      <c r="B262" s="29" t="n">
        <v>6</v>
      </c>
      <c r="C262" s="29" t="n">
        <v>27203149370</v>
      </c>
      <c r="D262" s="30" t="s">
        <v>279</v>
      </c>
      <c r="E262" s="31" t="s">
        <v>180</v>
      </c>
      <c r="F262" s="32" t="s">
        <v>239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5</v>
      </c>
      <c r="B263" s="29" t="n">
        <v>7</v>
      </c>
      <c r="C263" s="29" t="n">
        <v>27203322368</v>
      </c>
      <c r="D263" s="30" t="s">
        <v>280</v>
      </c>
      <c r="E263" s="31" t="s">
        <v>81</v>
      </c>
      <c r="F263" s="32" t="s">
        <v>239</v>
      </c>
      <c r="G263" s="32" t="s">
        <v>25</v>
      </c>
      <c r="H263" s="32"/>
      <c r="I263" s="32"/>
      <c r="J263" s="32"/>
      <c r="K263" s="32"/>
      <c r="L263" s="33" t="s">
        <v>39</v>
      </c>
    </row>
    <row r="264" s="3" customFormat="true" ht="18.75" hidden="false" customHeight="true" outlineLevel="0" collapsed="false">
      <c r="A264" s="7" t="n">
        <v>176</v>
      </c>
      <c r="B264" s="29" t="n">
        <v>8</v>
      </c>
      <c r="C264" s="29" t="n">
        <v>27203303158</v>
      </c>
      <c r="D264" s="30" t="s">
        <v>281</v>
      </c>
      <c r="E264" s="31" t="s">
        <v>83</v>
      </c>
      <c r="F264" s="32" t="s">
        <v>239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7</v>
      </c>
      <c r="B265" s="29" t="n">
        <v>9</v>
      </c>
      <c r="C265" s="29" t="n">
        <v>27203339246</v>
      </c>
      <c r="D265" s="30" t="s">
        <v>104</v>
      </c>
      <c r="E265" s="31" t="s">
        <v>87</v>
      </c>
      <c r="F265" s="32" t="s">
        <v>239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8</v>
      </c>
      <c r="B266" s="29" t="n">
        <v>10</v>
      </c>
      <c r="C266" s="29" t="n">
        <v>27202100778</v>
      </c>
      <c r="D266" s="30" t="s">
        <v>282</v>
      </c>
      <c r="E266" s="31" t="s">
        <v>93</v>
      </c>
      <c r="F266" s="32" t="s">
        <v>239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9</v>
      </c>
      <c r="B267" s="29" t="n">
        <v>11</v>
      </c>
      <c r="C267" s="29" t="n">
        <v>27203101567</v>
      </c>
      <c r="D267" s="30" t="s">
        <v>283</v>
      </c>
      <c r="E267" s="31" t="s">
        <v>194</v>
      </c>
      <c r="F267" s="32" t="s">
        <v>284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0</v>
      </c>
      <c r="B268" s="29" t="n">
        <v>12</v>
      </c>
      <c r="C268" s="29" t="n">
        <v>27203343434</v>
      </c>
      <c r="D268" s="30" t="s">
        <v>285</v>
      </c>
      <c r="E268" s="31" t="s">
        <v>194</v>
      </c>
      <c r="F268" s="32" t="s">
        <v>284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1</v>
      </c>
      <c r="B269" s="29" t="n">
        <v>13</v>
      </c>
      <c r="C269" s="29" t="n">
        <v>27213353592</v>
      </c>
      <c r="D269" s="30" t="s">
        <v>286</v>
      </c>
      <c r="E269" s="31" t="s">
        <v>151</v>
      </c>
      <c r="F269" s="32" t="s">
        <v>284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2</v>
      </c>
      <c r="B270" s="29" t="n">
        <v>14</v>
      </c>
      <c r="C270" s="29" t="n">
        <v>27203330099</v>
      </c>
      <c r="D270" s="30" t="s">
        <v>287</v>
      </c>
      <c r="E270" s="31" t="s">
        <v>37</v>
      </c>
      <c r="F270" s="32" t="s">
        <v>284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3</v>
      </c>
      <c r="B271" s="29" t="n">
        <v>15</v>
      </c>
      <c r="C271" s="29" t="n">
        <v>27207232617</v>
      </c>
      <c r="D271" s="30" t="s">
        <v>288</v>
      </c>
      <c r="E271" s="31" t="s">
        <v>45</v>
      </c>
      <c r="F271" s="32" t="s">
        <v>284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4</v>
      </c>
      <c r="B272" s="29" t="n">
        <v>16</v>
      </c>
      <c r="C272" s="29" t="n">
        <v>27203342844</v>
      </c>
      <c r="D272" s="30" t="s">
        <v>289</v>
      </c>
      <c r="E272" s="31" t="s">
        <v>51</v>
      </c>
      <c r="F272" s="32" t="s">
        <v>284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5</v>
      </c>
      <c r="B273" s="29" t="n">
        <v>17</v>
      </c>
      <c r="C273" s="29" t="n">
        <v>27203345054</v>
      </c>
      <c r="D273" s="30" t="s">
        <v>169</v>
      </c>
      <c r="E273" s="31" t="s">
        <v>53</v>
      </c>
      <c r="F273" s="32" t="s">
        <v>284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6</v>
      </c>
      <c r="B274" s="29" t="n">
        <v>18</v>
      </c>
      <c r="C274" s="29" t="n">
        <v>27203327329</v>
      </c>
      <c r="D274" s="30" t="s">
        <v>243</v>
      </c>
      <c r="E274" s="31" t="s">
        <v>290</v>
      </c>
      <c r="F274" s="32" t="s">
        <v>284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7</v>
      </c>
      <c r="B275" s="29" t="n">
        <v>19</v>
      </c>
      <c r="C275" s="29" t="n">
        <v>27203327356</v>
      </c>
      <c r="D275" s="30" t="s">
        <v>291</v>
      </c>
      <c r="E275" s="31" t="s">
        <v>57</v>
      </c>
      <c r="F275" s="32" t="s">
        <v>284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8</v>
      </c>
      <c r="B276" s="29" t="n">
        <v>20</v>
      </c>
      <c r="C276" s="29" t="n">
        <v>27203343350</v>
      </c>
      <c r="D276" s="30" t="s">
        <v>292</v>
      </c>
      <c r="E276" s="31" t="s">
        <v>164</v>
      </c>
      <c r="F276" s="32" t="s">
        <v>284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89</v>
      </c>
      <c r="B277" s="29" t="n">
        <v>21</v>
      </c>
      <c r="C277" s="29" t="n">
        <v>27203332027</v>
      </c>
      <c r="D277" s="30" t="s">
        <v>293</v>
      </c>
      <c r="E277" s="31" t="s">
        <v>294</v>
      </c>
      <c r="F277" s="32" t="s">
        <v>284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s">
        <v>65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5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5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5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5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5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5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95</v>
      </c>
      <c r="H285" s="35" t="s">
        <v>67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0</v>
      </c>
      <c r="B288" s="29" t="n">
        <v>1</v>
      </c>
      <c r="C288" s="29" t="n">
        <v>27203330613</v>
      </c>
      <c r="D288" s="30" t="s">
        <v>296</v>
      </c>
      <c r="E288" s="31" t="s">
        <v>63</v>
      </c>
      <c r="F288" s="32" t="s">
        <v>284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91</v>
      </c>
      <c r="B289" s="29" t="n">
        <v>2</v>
      </c>
      <c r="C289" s="29" t="n">
        <v>27203349610</v>
      </c>
      <c r="D289" s="30" t="s">
        <v>297</v>
      </c>
      <c r="E289" s="31" t="s">
        <v>63</v>
      </c>
      <c r="F289" s="32" t="s">
        <v>284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92</v>
      </c>
      <c r="B290" s="29" t="n">
        <v>3</v>
      </c>
      <c r="C290" s="29" t="n">
        <v>27203334448</v>
      </c>
      <c r="D290" s="30" t="s">
        <v>243</v>
      </c>
      <c r="E290" s="31" t="s">
        <v>127</v>
      </c>
      <c r="F290" s="32" t="s">
        <v>284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93</v>
      </c>
      <c r="B291" s="29" t="n">
        <v>4</v>
      </c>
      <c r="C291" s="29" t="n">
        <v>27203352993</v>
      </c>
      <c r="D291" s="30" t="s">
        <v>156</v>
      </c>
      <c r="E291" s="31" t="s">
        <v>298</v>
      </c>
      <c r="F291" s="32" t="s">
        <v>284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94</v>
      </c>
      <c r="B292" s="29" t="n">
        <v>5</v>
      </c>
      <c r="C292" s="29" t="n">
        <v>27213353483</v>
      </c>
      <c r="D292" s="30" t="s">
        <v>299</v>
      </c>
      <c r="E292" s="31" t="s">
        <v>75</v>
      </c>
      <c r="F292" s="32" t="s">
        <v>284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95</v>
      </c>
      <c r="B293" s="29" t="n">
        <v>6</v>
      </c>
      <c r="C293" s="29" t="n">
        <v>27213327361</v>
      </c>
      <c r="D293" s="30" t="s">
        <v>300</v>
      </c>
      <c r="E293" s="31" t="s">
        <v>301</v>
      </c>
      <c r="F293" s="32" t="s">
        <v>284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96</v>
      </c>
      <c r="B294" s="29" t="n">
        <v>7</v>
      </c>
      <c r="C294" s="29" t="n">
        <v>27203330025</v>
      </c>
      <c r="D294" s="30" t="s">
        <v>50</v>
      </c>
      <c r="E294" s="31" t="s">
        <v>131</v>
      </c>
      <c r="F294" s="32" t="s">
        <v>284</v>
      </c>
      <c r="G294" s="32" t="s">
        <v>302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97</v>
      </c>
      <c r="B295" s="29" t="n">
        <v>8</v>
      </c>
      <c r="C295" s="29" t="n">
        <v>27203302839</v>
      </c>
      <c r="D295" s="30" t="s">
        <v>303</v>
      </c>
      <c r="E295" s="31" t="s">
        <v>304</v>
      </c>
      <c r="F295" s="32" t="s">
        <v>284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98</v>
      </c>
      <c r="B296" s="29" t="n">
        <v>9</v>
      </c>
      <c r="C296" s="29" t="n">
        <v>27203338238</v>
      </c>
      <c r="D296" s="30" t="s">
        <v>305</v>
      </c>
      <c r="E296" s="31" t="s">
        <v>306</v>
      </c>
      <c r="F296" s="32" t="s">
        <v>284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99</v>
      </c>
      <c r="B297" s="29" t="n">
        <v>10</v>
      </c>
      <c r="C297" s="29" t="n">
        <v>27203337022</v>
      </c>
      <c r="D297" s="30" t="s">
        <v>170</v>
      </c>
      <c r="E297" s="31" t="s">
        <v>133</v>
      </c>
      <c r="F297" s="32" t="s">
        <v>284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0</v>
      </c>
      <c r="B298" s="29" t="n">
        <v>11</v>
      </c>
      <c r="C298" s="29" t="n">
        <v>27203349977</v>
      </c>
      <c r="D298" s="30" t="s">
        <v>307</v>
      </c>
      <c r="E298" s="31" t="s">
        <v>133</v>
      </c>
      <c r="F298" s="32" t="s">
        <v>284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1</v>
      </c>
      <c r="B299" s="29" t="n">
        <v>12</v>
      </c>
      <c r="C299" s="29" t="n">
        <v>27203353602</v>
      </c>
      <c r="D299" s="30" t="s">
        <v>308</v>
      </c>
      <c r="E299" s="31" t="s">
        <v>309</v>
      </c>
      <c r="F299" s="32" t="s">
        <v>284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02</v>
      </c>
      <c r="B300" s="29" t="n">
        <v>13</v>
      </c>
      <c r="C300" s="29" t="n">
        <v>27212401017</v>
      </c>
      <c r="D300" s="30" t="s">
        <v>310</v>
      </c>
      <c r="E300" s="31" t="s">
        <v>228</v>
      </c>
      <c r="F300" s="32" t="s">
        <v>284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03</v>
      </c>
      <c r="B301" s="29" t="n">
        <v>14</v>
      </c>
      <c r="C301" s="29" t="n">
        <v>27203322724</v>
      </c>
      <c r="D301" s="30" t="s">
        <v>311</v>
      </c>
      <c r="E301" s="31" t="s">
        <v>83</v>
      </c>
      <c r="F301" s="32" t="s">
        <v>284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4</v>
      </c>
      <c r="B302" s="29" t="n">
        <v>15</v>
      </c>
      <c r="C302" s="29" t="n">
        <v>27203339277</v>
      </c>
      <c r="D302" s="30" t="s">
        <v>312</v>
      </c>
      <c r="E302" s="31" t="s">
        <v>83</v>
      </c>
      <c r="F302" s="32" t="s">
        <v>284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05</v>
      </c>
      <c r="B303" s="29" t="n">
        <v>16</v>
      </c>
      <c r="C303" s="29" t="n">
        <v>27203350227</v>
      </c>
      <c r="D303" s="30" t="s">
        <v>169</v>
      </c>
      <c r="E303" s="31" t="s">
        <v>313</v>
      </c>
      <c r="F303" s="32" t="s">
        <v>284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06</v>
      </c>
      <c r="B304" s="29" t="n">
        <v>17</v>
      </c>
      <c r="C304" s="29" t="n">
        <v>27203353456</v>
      </c>
      <c r="D304" s="30" t="s">
        <v>314</v>
      </c>
      <c r="E304" s="31" t="s">
        <v>313</v>
      </c>
      <c r="F304" s="32" t="s">
        <v>284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07</v>
      </c>
      <c r="B305" s="29" t="n">
        <v>18</v>
      </c>
      <c r="C305" s="29" t="n">
        <v>27203734765</v>
      </c>
      <c r="D305" s="30" t="s">
        <v>315</v>
      </c>
      <c r="E305" s="31" t="s">
        <v>87</v>
      </c>
      <c r="F305" s="32" t="s">
        <v>284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08</v>
      </c>
      <c r="B306" s="29" t="n">
        <v>19</v>
      </c>
      <c r="C306" s="29" t="n">
        <v>27213345432</v>
      </c>
      <c r="D306" s="30" t="s">
        <v>316</v>
      </c>
      <c r="E306" s="31" t="s">
        <v>191</v>
      </c>
      <c r="F306" s="32" t="s">
        <v>284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09</v>
      </c>
      <c r="B307" s="29" t="n">
        <v>20</v>
      </c>
      <c r="C307" s="29" t="n">
        <v>27203353545</v>
      </c>
      <c r="D307" s="30" t="s">
        <v>317</v>
      </c>
      <c r="E307" s="31" t="s">
        <v>57</v>
      </c>
      <c r="F307" s="32" t="s">
        <v>318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s">
        <v>65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65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5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5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5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5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5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5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315 H40:K315 C38:L39 C31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19</v>
      </c>
      <c r="C2" s="40" t="s">
        <v>320</v>
      </c>
    </row>
    <row r="3" customFormat="false" ht="12.75" hidden="false" customHeight="false" outlineLevel="0" collapsed="false">
      <c r="A3" s="41" t="s">
        <v>321</v>
      </c>
      <c r="C3" s="42"/>
    </row>
    <row r="4" customFormat="false" ht="12.75" hidden="false" customHeight="false" outlineLevel="0" collapsed="false">
      <c r="A4" s="43" t="s">
        <v>322</v>
      </c>
      <c r="C4" s="42"/>
    </row>
    <row r="5" customFormat="false" ht="12.75" hidden="false" customHeight="false" outlineLevel="0" collapsed="false">
      <c r="A5" s="44" t="s">
        <v>323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24</v>
      </c>
    </row>
    <row r="10" customFormat="false" ht="13.5" hidden="false" customHeight="false" outlineLevel="0" collapsed="false">
      <c r="A10" s="42"/>
      <c r="C10" s="40" t="s">
        <v>325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26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0:48:09Z</cp:lastPrinted>
  <dcterms:modified xsi:type="dcterms:W3CDTF">2024-10-14T00:48:14Z</dcterms:modified>
  <cp:revision>0</cp:revision>
  <dc:subject/>
  <dc:title/>
</cp:coreProperties>
</file>